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6.1</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1 Anexa STP nu se aplică în cazul investițiilor destinate culturii de căpșuni în spații protejat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7" activeCellId="0" sqref="F7"/>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06T11:42:57Z</dcterms:modified>
  <cp:revision>0</cp:revision>
  <dc:subject/>
  <dc:title/>
</cp:coreProperties>
</file>